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6" sheetId="1" state="visible" r:id="rId2"/>
  </sheets>
  <definedNames>
    <definedName function="false" hidden="false" localSheetId="0" name="_xlnm.Print_Area" vbProcedure="false">'516'!$A$5:$N$28</definedName>
    <definedName function="false" hidden="false" localSheetId="0" name="_xlnm.Print_Titles" vbProcedure="false">'516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Charakteristika obcí a podnikatelská sféra </t>
  </si>
  <si>
    <t xml:space="preserve">Název obce</t>
  </si>
  <si>
    <t xml:space="preserve">Výměra
v ha</t>
  </si>
  <si>
    <t xml:space="preserve">Nadm. výška</t>
  </si>
  <si>
    <t xml:space="preserve">První písemná zpráva</t>
  </si>
  <si>
    <t xml:space="preserve">Počet katastrů</t>
  </si>
  <si>
    <t xml:space="preserve">Počet částí obce</t>
  </si>
  <si>
    <t xml:space="preserve">Počet ZSJ</t>
  </si>
  <si>
    <t xml:space="preserve">Vzdálenost od krajského města             v km</t>
  </si>
  <si>
    <t xml:space="preserve">Vzdálenost od obce s rozšířenou působností
v km</t>
  </si>
  <si>
    <t xml:space="preserve">Počet registrovaných subjektů</t>
  </si>
  <si>
    <t xml:space="preserve">celkem</t>
  </si>
  <si>
    <t xml:space="preserve">zeměděl., lesnictví, rybolov</t>
  </si>
  <si>
    <t xml:space="preserve">průmysl</t>
  </si>
  <si>
    <t xml:space="preserve">staveb-nictví</t>
  </si>
  <si>
    <t xml:space="preserve">obchod, opravy</t>
  </si>
  <si>
    <r>
      <rPr>
        <b val="true"/>
        <sz val="9"/>
        <rFont val="Arial CE"/>
        <family val="2"/>
        <charset val="238"/>
      </rPr>
      <t xml:space="preserve">SO ORP Vimperk celkem</t>
    </r>
    <r>
      <rPr>
        <b val="true"/>
        <vertAlign val="superscript"/>
        <sz val="9"/>
        <rFont val="Arial CE"/>
        <family val="0"/>
        <charset val="238"/>
      </rPr>
      <t xml:space="preserve"> </t>
    </r>
  </si>
  <si>
    <t xml:space="preserve">x</t>
  </si>
  <si>
    <t xml:space="preserve">v tom obce:</t>
  </si>
  <si>
    <t xml:space="preserve">Bohumilice</t>
  </si>
  <si>
    <t xml:space="preserve">Borová Lada</t>
  </si>
  <si>
    <t xml:space="preserve">Bošice</t>
  </si>
  <si>
    <t xml:space="preserve">Buk</t>
  </si>
  <si>
    <t xml:space="preserve">Čkyně</t>
  </si>
  <si>
    <t xml:space="preserve">Horní Vltavice</t>
  </si>
  <si>
    <t xml:space="preserve">Kubova Huť</t>
  </si>
  <si>
    <t xml:space="preserve">-  </t>
  </si>
  <si>
    <t xml:space="preserve">Kvilda</t>
  </si>
  <si>
    <t xml:space="preserve">Lčovice</t>
  </si>
  <si>
    <t xml:space="preserve">Nicov</t>
  </si>
  <si>
    <t xml:space="preserve">Nové Hutě</t>
  </si>
  <si>
    <t xml:space="preserve">Stachy</t>
  </si>
  <si>
    <t xml:space="preserve">Strážný</t>
  </si>
  <si>
    <t xml:space="preserve">Svatá Maří</t>
  </si>
  <si>
    <t xml:space="preserve">Šumavské Hoštice</t>
  </si>
  <si>
    <t xml:space="preserve">Vacov</t>
  </si>
  <si>
    <t xml:space="preserve">Vimperk</t>
  </si>
  <si>
    <t xml:space="preserve">x  </t>
  </si>
  <si>
    <t xml:space="preserve">Vrbice</t>
  </si>
  <si>
    <t xml:space="preserve">Zálezly</t>
  </si>
  <si>
    <t xml:space="preserve">Zdíkov</t>
  </si>
  <si>
    <t xml:space="preserve">Žárovn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_ ;\-#,##0\ "/>
    <numFmt numFmtId="168" formatCode="#,##0.0_ ;\-#,##0.0\ 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FF6600"/>
      <name val="Arial CE"/>
      <family val="0"/>
      <charset val="238"/>
    </font>
    <font>
      <sz val="9"/>
      <color rgb="FF000000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9"/>
      <name val="Arial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sz val="9"/>
      <name val="Arial CE"/>
      <family val="2"/>
      <charset val="238"/>
    </font>
    <font>
      <b val="true"/>
      <vertAlign val="superscript"/>
      <sz val="9"/>
      <name val="Arial CE"/>
      <family val="0"/>
      <charset val="238"/>
    </font>
    <font>
      <b val="true"/>
      <sz val="9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8"/>
      <color rgb="FF00000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1920</xdr:colOff>
      <xdr:row>20</xdr:row>
      <xdr:rowOff>0</xdr:rowOff>
    </xdr:from>
    <xdr:to>
      <xdr:col>3</xdr:col>
      <xdr:colOff>412560</xdr:colOff>
      <xdr:row>21</xdr:row>
      <xdr:rowOff>47160</xdr:rowOff>
    </xdr:to>
    <xdr:sp>
      <xdr:nvSpPr>
        <xdr:cNvPr id="0" name="Text Box 1"/>
        <xdr:cNvSpPr/>
      </xdr:nvSpPr>
      <xdr:spPr>
        <a:xfrm>
          <a:off x="3411000" y="3840480"/>
          <a:ext cx="806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7.7"/>
    <col collapsed="false" customWidth="true" hidden="false" outlineLevel="0" max="5" min="3" style="3" width="7.7"/>
    <col collapsed="false" customWidth="true" hidden="false" outlineLevel="0" max="7" min="6" style="4" width="7.7"/>
    <col collapsed="false" customWidth="true" hidden="false" outlineLevel="0" max="9" min="8" style="4" width="9.7"/>
    <col collapsed="false" customWidth="true" hidden="false" outlineLevel="0" max="10" min="10" style="4" width="7.7"/>
    <col collapsed="false" customWidth="true" hidden="false" outlineLevel="0" max="11" min="11" style="5" width="7.7"/>
    <col collapsed="false" customWidth="true" hidden="false" outlineLevel="0" max="14" min="12" style="0" width="7.7"/>
  </cols>
  <sheetData>
    <row r="1" customFormat="false" ht="35.1" hidden="false" customHeight="true" outlineLevel="0" collapsed="false">
      <c r="A1" s="6" t="s">
        <v>0</v>
      </c>
      <c r="H1" s="7"/>
      <c r="I1" s="7"/>
      <c r="J1" s="7"/>
    </row>
    <row r="2" customFormat="false" ht="20.1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11" t="s">
        <v>10</v>
      </c>
      <c r="K2" s="11"/>
      <c r="L2" s="11"/>
      <c r="M2" s="11"/>
      <c r="N2" s="11"/>
    </row>
    <row r="3" customFormat="false" ht="20.1" hidden="false" customHeight="true" outlineLevel="0" collapsed="false">
      <c r="A3" s="8"/>
      <c r="B3" s="9"/>
      <c r="C3" s="9"/>
      <c r="D3" s="9"/>
      <c r="E3" s="9"/>
      <c r="F3" s="9"/>
      <c r="G3" s="9"/>
      <c r="H3" s="10"/>
      <c r="I3" s="10"/>
      <c r="J3" s="12" t="s">
        <v>11</v>
      </c>
      <c r="K3" s="13" t="s">
        <v>12</v>
      </c>
      <c r="L3" s="14" t="s">
        <v>13</v>
      </c>
      <c r="M3" s="14" t="s">
        <v>14</v>
      </c>
      <c r="N3" s="15" t="s">
        <v>15</v>
      </c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  <c r="H4" s="10"/>
      <c r="I4" s="10"/>
      <c r="J4" s="12"/>
      <c r="K4" s="13"/>
      <c r="L4" s="14"/>
      <c r="M4" s="14"/>
      <c r="N4" s="15"/>
    </row>
    <row r="5" s="21" customFormat="true" ht="20.1" hidden="false" customHeight="true" outlineLevel="0" collapsed="false">
      <c r="A5" s="16" t="s">
        <v>16</v>
      </c>
      <c r="B5" s="17" t="n">
        <f aca="false">SUM(B7:B28)</f>
        <v>53537.4746</v>
      </c>
      <c r="C5" s="18" t="s">
        <v>17</v>
      </c>
      <c r="D5" s="18" t="s">
        <v>17</v>
      </c>
      <c r="E5" s="17" t="n">
        <f aca="false">SUM(E7:E28)</f>
        <v>94</v>
      </c>
      <c r="F5" s="17" t="n">
        <f aca="false">SUM(F7:F28)</f>
        <v>109</v>
      </c>
      <c r="G5" s="17" t="n">
        <f aca="false">SUM(G7:G28)</f>
        <v>144</v>
      </c>
      <c r="H5" s="18" t="s">
        <v>17</v>
      </c>
      <c r="I5" s="19" t="s">
        <v>17</v>
      </c>
      <c r="J5" s="17" t="n">
        <f aca="false">SUM(J7:J28)</f>
        <v>4521</v>
      </c>
      <c r="K5" s="17" t="n">
        <f aca="false">SUM(K7:K28)</f>
        <v>737</v>
      </c>
      <c r="L5" s="17" t="n">
        <f aca="false">SUM(L7:L28)</f>
        <v>564</v>
      </c>
      <c r="M5" s="17" t="n">
        <f aca="false">SUM(M7:M28)</f>
        <v>607</v>
      </c>
      <c r="N5" s="20" t="n">
        <f aca="false">SUM(N7:N28)</f>
        <v>1435</v>
      </c>
    </row>
    <row r="6" customFormat="false" ht="12.6" hidden="false" customHeight="true" outlineLevel="0" collapsed="false">
      <c r="A6" s="22" t="s">
        <v>18</v>
      </c>
      <c r="B6" s="23"/>
      <c r="C6" s="24"/>
      <c r="D6" s="24"/>
      <c r="E6" s="24"/>
      <c r="F6" s="25"/>
      <c r="G6" s="26"/>
      <c r="H6" s="24"/>
      <c r="I6" s="27"/>
      <c r="J6" s="28"/>
      <c r="K6" s="29"/>
      <c r="L6" s="29"/>
      <c r="M6" s="29"/>
      <c r="N6" s="30"/>
    </row>
    <row r="7" customFormat="false" ht="12.6" hidden="false" customHeight="true" outlineLevel="0" collapsed="false">
      <c r="A7" s="31" t="s">
        <v>19</v>
      </c>
      <c r="B7" s="32" t="n">
        <v>342.1851</v>
      </c>
      <c r="C7" s="33" t="n">
        <v>656</v>
      </c>
      <c r="D7" s="33" t="n">
        <v>1352</v>
      </c>
      <c r="E7" s="32" t="n">
        <v>1</v>
      </c>
      <c r="F7" s="32" t="n">
        <v>1</v>
      </c>
      <c r="G7" s="32" t="n">
        <v>1</v>
      </c>
      <c r="H7" s="34" t="n">
        <v>62</v>
      </c>
      <c r="I7" s="34" t="n">
        <v>7.6</v>
      </c>
      <c r="J7" s="35" t="n">
        <v>70</v>
      </c>
      <c r="K7" s="35" t="n">
        <v>10</v>
      </c>
      <c r="L7" s="35" t="n">
        <v>12</v>
      </c>
      <c r="M7" s="35" t="n">
        <v>13</v>
      </c>
      <c r="N7" s="36" t="n">
        <v>17</v>
      </c>
    </row>
    <row r="8" customFormat="false" ht="12.6" hidden="false" customHeight="true" outlineLevel="0" collapsed="false">
      <c r="A8" s="31" t="s">
        <v>20</v>
      </c>
      <c r="B8" s="32" t="n">
        <v>6894.6523</v>
      </c>
      <c r="C8" s="33" t="n">
        <v>895</v>
      </c>
      <c r="D8" s="33" t="n">
        <v>1790</v>
      </c>
      <c r="E8" s="32" t="n">
        <v>8</v>
      </c>
      <c r="F8" s="32" t="n">
        <v>8</v>
      </c>
      <c r="G8" s="32" t="n">
        <v>8</v>
      </c>
      <c r="H8" s="34" t="n">
        <v>73.6</v>
      </c>
      <c r="I8" s="34" t="n">
        <v>13.6</v>
      </c>
      <c r="J8" s="35" t="n">
        <v>86</v>
      </c>
      <c r="K8" s="35" t="n">
        <v>33</v>
      </c>
      <c r="L8" s="35" t="n">
        <v>6</v>
      </c>
      <c r="M8" s="35" t="n">
        <v>3</v>
      </c>
      <c r="N8" s="36" t="n">
        <v>27</v>
      </c>
    </row>
    <row r="9" s="21" customFormat="true" ht="12.6" hidden="false" customHeight="true" outlineLevel="0" collapsed="false">
      <c r="A9" s="31" t="s">
        <v>21</v>
      </c>
      <c r="B9" s="32" t="n">
        <v>833.9901</v>
      </c>
      <c r="C9" s="33" t="n">
        <v>588</v>
      </c>
      <c r="D9" s="33" t="n">
        <v>1315</v>
      </c>
      <c r="E9" s="32" t="n">
        <v>3</v>
      </c>
      <c r="F9" s="32" t="n">
        <v>4</v>
      </c>
      <c r="G9" s="32" t="n">
        <v>6</v>
      </c>
      <c r="H9" s="34" t="n">
        <v>57.7</v>
      </c>
      <c r="I9" s="34" t="n">
        <v>10.4</v>
      </c>
      <c r="J9" s="35" t="n">
        <v>71</v>
      </c>
      <c r="K9" s="35" t="n">
        <v>16</v>
      </c>
      <c r="L9" s="35" t="n">
        <v>15</v>
      </c>
      <c r="M9" s="35" t="n">
        <v>10</v>
      </c>
      <c r="N9" s="36" t="n">
        <v>19</v>
      </c>
    </row>
    <row r="10" s="37" customFormat="true" ht="12.6" hidden="false" customHeight="true" outlineLevel="0" collapsed="false">
      <c r="A10" s="31" t="s">
        <v>22</v>
      </c>
      <c r="B10" s="32" t="n">
        <v>2579.6117</v>
      </c>
      <c r="C10" s="33" t="n">
        <v>826</v>
      </c>
      <c r="D10" s="33" t="n">
        <v>1400</v>
      </c>
      <c r="E10" s="32" t="n">
        <v>3</v>
      </c>
      <c r="F10" s="32" t="n">
        <v>3</v>
      </c>
      <c r="G10" s="32" t="n">
        <v>4</v>
      </c>
      <c r="H10" s="34" t="n">
        <v>56.6</v>
      </c>
      <c r="I10" s="34" t="n">
        <v>6.3</v>
      </c>
      <c r="J10" s="35" t="n">
        <v>60</v>
      </c>
      <c r="K10" s="35" t="n">
        <v>21</v>
      </c>
      <c r="L10" s="35" t="n">
        <v>11</v>
      </c>
      <c r="M10" s="35" t="n">
        <v>9</v>
      </c>
      <c r="N10" s="36" t="n">
        <v>12</v>
      </c>
    </row>
    <row r="11" customFormat="false" ht="12.6" hidden="false" customHeight="true" outlineLevel="0" collapsed="false">
      <c r="A11" s="31" t="s">
        <v>23</v>
      </c>
      <c r="B11" s="32" t="n">
        <v>2067.4557</v>
      </c>
      <c r="C11" s="33" t="n">
        <v>523</v>
      </c>
      <c r="D11" s="33" t="n">
        <v>1243</v>
      </c>
      <c r="E11" s="32" t="n">
        <v>6</v>
      </c>
      <c r="F11" s="32" t="n">
        <v>7</v>
      </c>
      <c r="G11" s="32" t="n">
        <v>7</v>
      </c>
      <c r="H11" s="34" t="n">
        <v>60.2</v>
      </c>
      <c r="I11" s="34" t="n">
        <v>9.6</v>
      </c>
      <c r="J11" s="35" t="n">
        <v>372</v>
      </c>
      <c r="K11" s="35" t="n">
        <v>59</v>
      </c>
      <c r="L11" s="35" t="n">
        <v>49</v>
      </c>
      <c r="M11" s="35" t="n">
        <v>49</v>
      </c>
      <c r="N11" s="36" t="n">
        <v>111</v>
      </c>
    </row>
    <row r="12" customFormat="false" ht="12.6" hidden="false" customHeight="true" outlineLevel="0" collapsed="false">
      <c r="A12" s="31" t="s">
        <v>24</v>
      </c>
      <c r="B12" s="32" t="n">
        <v>5879.8314</v>
      </c>
      <c r="C12" s="33" t="n">
        <v>805</v>
      </c>
      <c r="D12" s="33" t="n">
        <v>1359</v>
      </c>
      <c r="E12" s="32" t="n">
        <v>6</v>
      </c>
      <c r="F12" s="32" t="n">
        <v>6</v>
      </c>
      <c r="G12" s="32" t="n">
        <v>7</v>
      </c>
      <c r="H12" s="34" t="n">
        <v>72.3</v>
      </c>
      <c r="I12" s="34" t="n">
        <v>13</v>
      </c>
      <c r="J12" s="35" t="n">
        <v>105</v>
      </c>
      <c r="K12" s="35" t="n">
        <v>36</v>
      </c>
      <c r="L12" s="35" t="n">
        <v>4</v>
      </c>
      <c r="M12" s="35" t="n">
        <v>2</v>
      </c>
      <c r="N12" s="36" t="n">
        <v>38</v>
      </c>
    </row>
    <row r="13" customFormat="false" ht="12.6" hidden="false" customHeight="true" outlineLevel="0" collapsed="false">
      <c r="A13" s="31" t="s">
        <v>25</v>
      </c>
      <c r="B13" s="32" t="n">
        <v>141.2032</v>
      </c>
      <c r="C13" s="33" t="n">
        <v>960</v>
      </c>
      <c r="D13" s="33" t="n">
        <v>1728</v>
      </c>
      <c r="E13" s="32" t="n">
        <v>1</v>
      </c>
      <c r="F13" s="32" t="n">
        <v>1</v>
      </c>
      <c r="G13" s="32" t="n">
        <v>1</v>
      </c>
      <c r="H13" s="34" t="n">
        <v>70.7</v>
      </c>
      <c r="I13" s="34" t="n">
        <v>9.5</v>
      </c>
      <c r="J13" s="35" t="n">
        <v>36</v>
      </c>
      <c r="K13" s="35" t="n">
        <v>6</v>
      </c>
      <c r="L13" s="35" t="n">
        <v>7</v>
      </c>
      <c r="M13" s="35" t="s">
        <v>26</v>
      </c>
      <c r="N13" s="36" t="n">
        <v>15</v>
      </c>
    </row>
    <row r="14" customFormat="false" ht="12.6" hidden="false" customHeight="true" outlineLevel="0" collapsed="false">
      <c r="A14" s="31" t="s">
        <v>27</v>
      </c>
      <c r="B14" s="32" t="n">
        <v>4517.5917</v>
      </c>
      <c r="C14" s="38" t="n">
        <v>1062</v>
      </c>
      <c r="D14" s="33" t="n">
        <v>1345</v>
      </c>
      <c r="E14" s="32" t="n">
        <v>2</v>
      </c>
      <c r="F14" s="32" t="n">
        <v>5</v>
      </c>
      <c r="G14" s="32" t="n">
        <v>2</v>
      </c>
      <c r="H14" s="34" t="n">
        <v>82.5</v>
      </c>
      <c r="I14" s="34" t="n">
        <v>22.4</v>
      </c>
      <c r="J14" s="35" t="n">
        <v>99</v>
      </c>
      <c r="K14" s="35" t="n">
        <v>34</v>
      </c>
      <c r="L14" s="35" t="n">
        <v>4</v>
      </c>
      <c r="M14" s="35" t="n">
        <v>6</v>
      </c>
      <c r="N14" s="36" t="n">
        <v>33</v>
      </c>
    </row>
    <row r="15" customFormat="false" ht="12.6" hidden="false" customHeight="true" outlineLevel="0" collapsed="false">
      <c r="A15" s="31" t="s">
        <v>28</v>
      </c>
      <c r="B15" s="32" t="n">
        <v>576.5074</v>
      </c>
      <c r="C15" s="33" t="n">
        <v>566</v>
      </c>
      <c r="D15" s="33" t="n">
        <v>1321</v>
      </c>
      <c r="E15" s="32" t="n">
        <v>1</v>
      </c>
      <c r="F15" s="32" t="n">
        <v>1</v>
      </c>
      <c r="G15" s="32" t="n">
        <v>2</v>
      </c>
      <c r="H15" s="34" t="n">
        <v>56.6</v>
      </c>
      <c r="I15" s="34" t="n">
        <v>11.7</v>
      </c>
      <c r="J15" s="35" t="n">
        <v>44</v>
      </c>
      <c r="K15" s="35" t="n">
        <v>7</v>
      </c>
      <c r="L15" s="35" t="n">
        <v>2</v>
      </c>
      <c r="M15" s="35" t="n">
        <v>8</v>
      </c>
      <c r="N15" s="36" t="n">
        <v>8</v>
      </c>
    </row>
    <row r="16" customFormat="false" ht="12.6" hidden="false" customHeight="true" outlineLevel="0" collapsed="false">
      <c r="A16" s="31" t="s">
        <v>29</v>
      </c>
      <c r="B16" s="32" t="n">
        <v>1377.9208</v>
      </c>
      <c r="C16" s="33" t="n">
        <v>896</v>
      </c>
      <c r="D16" s="33" t="n">
        <v>1296</v>
      </c>
      <c r="E16" s="32" t="n">
        <v>4</v>
      </c>
      <c r="F16" s="32" t="n">
        <v>4</v>
      </c>
      <c r="G16" s="32" t="n">
        <v>5</v>
      </c>
      <c r="H16" s="34" t="n">
        <v>77.5</v>
      </c>
      <c r="I16" s="34" t="n">
        <v>18</v>
      </c>
      <c r="J16" s="35" t="n">
        <v>22</v>
      </c>
      <c r="K16" s="35" t="n">
        <v>4</v>
      </c>
      <c r="L16" s="35" t="n">
        <v>3</v>
      </c>
      <c r="M16" s="35" t="n">
        <v>6</v>
      </c>
      <c r="N16" s="36" t="n">
        <v>4</v>
      </c>
    </row>
    <row r="17" customFormat="false" ht="12.6" hidden="false" customHeight="true" outlineLevel="0" collapsed="false">
      <c r="A17" s="31" t="s">
        <v>30</v>
      </c>
      <c r="B17" s="32" t="n">
        <v>2324.4409</v>
      </c>
      <c r="C17" s="38" t="n">
        <v>1025</v>
      </c>
      <c r="D17" s="33" t="n">
        <v>1840</v>
      </c>
      <c r="E17" s="32" t="n">
        <v>1</v>
      </c>
      <c r="F17" s="32" t="n">
        <v>1</v>
      </c>
      <c r="G17" s="32" t="n">
        <v>1</v>
      </c>
      <c r="H17" s="34" t="n">
        <v>73.1</v>
      </c>
      <c r="I17" s="34" t="n">
        <v>13</v>
      </c>
      <c r="J17" s="35" t="n">
        <v>39</v>
      </c>
      <c r="K17" s="35" t="n">
        <v>8</v>
      </c>
      <c r="L17" s="35" t="s">
        <v>26</v>
      </c>
      <c r="M17" s="35" t="n">
        <v>2</v>
      </c>
      <c r="N17" s="36" t="n">
        <v>24</v>
      </c>
    </row>
    <row r="18" s="37" customFormat="true" ht="12.6" hidden="false" customHeight="true" outlineLevel="0" collapsed="false">
      <c r="A18" s="31" t="s">
        <v>31</v>
      </c>
      <c r="B18" s="32" t="n">
        <v>2813.2148</v>
      </c>
      <c r="C18" s="33" t="n">
        <v>738</v>
      </c>
      <c r="D18" s="33" t="n">
        <v>1578</v>
      </c>
      <c r="E18" s="32" t="n">
        <v>3</v>
      </c>
      <c r="F18" s="32" t="n">
        <v>3</v>
      </c>
      <c r="G18" s="32" t="n">
        <v>15</v>
      </c>
      <c r="H18" s="34" t="n">
        <v>73.6</v>
      </c>
      <c r="I18" s="34" t="n">
        <v>14.1</v>
      </c>
      <c r="J18" s="35" t="n">
        <v>335</v>
      </c>
      <c r="K18" s="35" t="n">
        <v>72</v>
      </c>
      <c r="L18" s="35" t="n">
        <v>56</v>
      </c>
      <c r="M18" s="35" t="n">
        <v>56</v>
      </c>
      <c r="N18" s="36" t="n">
        <v>85</v>
      </c>
    </row>
    <row r="19" customFormat="false" ht="12.6" hidden="false" customHeight="true" outlineLevel="0" collapsed="false">
      <c r="A19" s="31" t="s">
        <v>32</v>
      </c>
      <c r="B19" s="32" t="n">
        <v>4963.9805</v>
      </c>
      <c r="C19" s="33" t="n">
        <v>834</v>
      </c>
      <c r="D19" s="33" t="n">
        <v>1359</v>
      </c>
      <c r="E19" s="32" t="n">
        <v>8</v>
      </c>
      <c r="F19" s="32" t="n">
        <v>4</v>
      </c>
      <c r="G19" s="32" t="n">
        <v>8</v>
      </c>
      <c r="H19" s="34" t="n">
        <v>72.7</v>
      </c>
      <c r="I19" s="34" t="n">
        <v>21.2</v>
      </c>
      <c r="J19" s="35" t="n">
        <v>231</v>
      </c>
      <c r="K19" s="35" t="n">
        <v>38</v>
      </c>
      <c r="L19" s="35" t="n">
        <v>2</v>
      </c>
      <c r="M19" s="35" t="n">
        <v>6</v>
      </c>
      <c r="N19" s="36" t="n">
        <v>159</v>
      </c>
    </row>
    <row r="20" customFormat="false" ht="12.6" hidden="false" customHeight="true" outlineLevel="0" collapsed="false">
      <c r="A20" s="31" t="s">
        <v>33</v>
      </c>
      <c r="B20" s="32" t="n">
        <v>1270.979</v>
      </c>
      <c r="C20" s="33" t="n">
        <v>765</v>
      </c>
      <c r="D20" s="33" t="n">
        <v>1352</v>
      </c>
      <c r="E20" s="32" t="n">
        <v>4</v>
      </c>
      <c r="F20" s="32" t="n">
        <v>6</v>
      </c>
      <c r="G20" s="32" t="n">
        <v>6</v>
      </c>
      <c r="H20" s="34" t="n">
        <v>59</v>
      </c>
      <c r="I20" s="34" t="n">
        <v>6.2</v>
      </c>
      <c r="J20" s="35" t="n">
        <v>127</v>
      </c>
      <c r="K20" s="35" t="n">
        <v>21</v>
      </c>
      <c r="L20" s="35" t="n">
        <v>17</v>
      </c>
      <c r="M20" s="35" t="n">
        <v>26</v>
      </c>
      <c r="N20" s="36" t="n">
        <v>34</v>
      </c>
    </row>
    <row r="21" customFormat="false" ht="12.6" hidden="false" customHeight="true" outlineLevel="0" collapsed="false">
      <c r="A21" s="31" t="s">
        <v>34</v>
      </c>
      <c r="B21" s="32" t="n">
        <v>835.7088</v>
      </c>
      <c r="C21" s="33" t="n">
        <v>763</v>
      </c>
      <c r="D21" s="33" t="n">
        <v>1352</v>
      </c>
      <c r="E21" s="32" t="n">
        <v>3</v>
      </c>
      <c r="F21" s="32" t="n">
        <v>4</v>
      </c>
      <c r="G21" s="32" t="n">
        <v>4</v>
      </c>
      <c r="H21" s="34" t="n">
        <v>53.9</v>
      </c>
      <c r="I21" s="34" t="n">
        <v>7.4</v>
      </c>
      <c r="J21" s="35" t="n">
        <v>100</v>
      </c>
      <c r="K21" s="35" t="n">
        <v>33</v>
      </c>
      <c r="L21" s="35" t="n">
        <v>14</v>
      </c>
      <c r="M21" s="35" t="n">
        <v>10</v>
      </c>
      <c r="N21" s="36" t="n">
        <v>26</v>
      </c>
    </row>
    <row r="22" customFormat="false" ht="12.6" hidden="false" customHeight="true" outlineLevel="0" collapsed="false">
      <c r="A22" s="31" t="s">
        <v>35</v>
      </c>
      <c r="B22" s="32" t="n">
        <v>3520.5199</v>
      </c>
      <c r="C22" s="33" t="n">
        <v>732</v>
      </c>
      <c r="D22" s="33" t="n">
        <v>1352</v>
      </c>
      <c r="E22" s="32" t="n">
        <v>12</v>
      </c>
      <c r="F22" s="32" t="n">
        <v>14</v>
      </c>
      <c r="G22" s="32" t="n">
        <v>18</v>
      </c>
      <c r="H22" s="34" t="n">
        <v>69.9</v>
      </c>
      <c r="I22" s="34" t="n">
        <v>17.3</v>
      </c>
      <c r="J22" s="35" t="n">
        <v>324</v>
      </c>
      <c r="K22" s="35" t="n">
        <v>70</v>
      </c>
      <c r="L22" s="35" t="n">
        <v>42</v>
      </c>
      <c r="M22" s="35" t="n">
        <v>46</v>
      </c>
      <c r="N22" s="36" t="n">
        <v>88</v>
      </c>
    </row>
    <row r="23" customFormat="false" ht="12.6" hidden="false" customHeight="true" outlineLevel="0" collapsed="false">
      <c r="A23" s="39" t="s">
        <v>36</v>
      </c>
      <c r="B23" s="40" t="n">
        <v>8002.7122</v>
      </c>
      <c r="C23" s="41" t="n">
        <v>694</v>
      </c>
      <c r="D23" s="41" t="n">
        <v>1264</v>
      </c>
      <c r="E23" s="40" t="n">
        <v>16</v>
      </c>
      <c r="F23" s="40" t="n">
        <v>22</v>
      </c>
      <c r="G23" s="40" t="n">
        <v>33</v>
      </c>
      <c r="H23" s="42" t="n">
        <v>61.2</v>
      </c>
      <c r="I23" s="43" t="s">
        <v>37</v>
      </c>
      <c r="J23" s="44" t="n">
        <v>1897</v>
      </c>
      <c r="K23" s="44" t="n">
        <v>181</v>
      </c>
      <c r="L23" s="44" t="n">
        <v>244</v>
      </c>
      <c r="M23" s="44" t="n">
        <v>268</v>
      </c>
      <c r="N23" s="45" t="n">
        <v>608</v>
      </c>
    </row>
    <row r="24" customFormat="false" ht="12.6" hidden="false" customHeight="true" outlineLevel="0" collapsed="false">
      <c r="A24" s="31" t="s">
        <v>38</v>
      </c>
      <c r="B24" s="32" t="n">
        <v>228.1507</v>
      </c>
      <c r="C24" s="33" t="n">
        <v>747</v>
      </c>
      <c r="D24" s="33" t="n">
        <v>1382</v>
      </c>
      <c r="E24" s="32" t="n">
        <v>1</v>
      </c>
      <c r="F24" s="32" t="n">
        <v>1</v>
      </c>
      <c r="G24" s="32" t="n">
        <v>1</v>
      </c>
      <c r="H24" s="34" t="n">
        <v>70.2</v>
      </c>
      <c r="I24" s="34" t="n">
        <v>18.5</v>
      </c>
      <c r="J24" s="35" t="n">
        <v>19</v>
      </c>
      <c r="K24" s="35" t="n">
        <v>3</v>
      </c>
      <c r="L24" s="35" t="n">
        <v>4</v>
      </c>
      <c r="M24" s="35" t="n">
        <v>4</v>
      </c>
      <c r="N24" s="36" t="n">
        <v>6</v>
      </c>
    </row>
    <row r="25" customFormat="false" ht="12.6" hidden="false" customHeight="true" outlineLevel="0" collapsed="false">
      <c r="A25" s="31" t="s">
        <v>39</v>
      </c>
      <c r="B25" s="32" t="n">
        <v>931.0387</v>
      </c>
      <c r="C25" s="33" t="n">
        <v>565</v>
      </c>
      <c r="D25" s="33" t="n">
        <v>1370</v>
      </c>
      <c r="E25" s="32" t="n">
        <v>2</v>
      </c>
      <c r="F25" s="32" t="n">
        <v>4</v>
      </c>
      <c r="G25" s="32" t="n">
        <v>4</v>
      </c>
      <c r="H25" s="34" t="n">
        <v>53.1</v>
      </c>
      <c r="I25" s="34" t="n">
        <v>15.3</v>
      </c>
      <c r="J25" s="35" t="n">
        <v>70</v>
      </c>
      <c r="K25" s="35" t="n">
        <v>23</v>
      </c>
      <c r="L25" s="35" t="n">
        <v>9</v>
      </c>
      <c r="M25" s="35" t="n">
        <v>15</v>
      </c>
      <c r="N25" s="36" t="n">
        <v>13</v>
      </c>
    </row>
    <row r="26" customFormat="false" ht="12.6" hidden="false" customHeight="true" outlineLevel="0" collapsed="false">
      <c r="A26" s="31" t="s">
        <v>40</v>
      </c>
      <c r="B26" s="32" t="n">
        <v>3194.4253</v>
      </c>
      <c r="C26" s="33" t="n">
        <v>732</v>
      </c>
      <c r="D26" s="33" t="n">
        <v>1318</v>
      </c>
      <c r="E26" s="32" t="n">
        <v>8</v>
      </c>
      <c r="F26" s="32" t="n">
        <v>9</v>
      </c>
      <c r="G26" s="32" t="n">
        <v>10</v>
      </c>
      <c r="H26" s="34" t="n">
        <v>68.8</v>
      </c>
      <c r="I26" s="34" t="n">
        <v>9.4</v>
      </c>
      <c r="J26" s="35" t="n">
        <v>393</v>
      </c>
      <c r="K26" s="35" t="n">
        <v>58</v>
      </c>
      <c r="L26" s="35" t="n">
        <v>58</v>
      </c>
      <c r="M26" s="35" t="n">
        <v>67</v>
      </c>
      <c r="N26" s="36" t="n">
        <v>99</v>
      </c>
    </row>
    <row r="27" customFormat="false" ht="12.6" hidden="false" customHeight="true" outlineLevel="0" collapsed="false">
      <c r="A27" s="31" t="s">
        <v>41</v>
      </c>
      <c r="B27" s="32" t="n">
        <v>241.3544</v>
      </c>
      <c r="C27" s="33" t="n">
        <v>725</v>
      </c>
      <c r="D27" s="33" t="n">
        <v>1394</v>
      </c>
      <c r="E27" s="32" t="n">
        <v>1</v>
      </c>
      <c r="F27" s="32" t="n">
        <v>1</v>
      </c>
      <c r="G27" s="32" t="n">
        <v>1</v>
      </c>
      <c r="H27" s="34" t="n">
        <v>52</v>
      </c>
      <c r="I27" s="34" t="n">
        <v>10</v>
      </c>
      <c r="J27" s="35" t="n">
        <v>21</v>
      </c>
      <c r="K27" s="35" t="n">
        <v>4</v>
      </c>
      <c r="L27" s="35" t="n">
        <v>5</v>
      </c>
      <c r="M27" s="35" t="n">
        <v>1</v>
      </c>
      <c r="N27" s="36" t="n">
        <v>9</v>
      </c>
    </row>
    <row r="28" customFormat="false" ht="7.5" hidden="false" customHeight="true" outlineLevel="0" collapsed="false">
      <c r="A28" s="46"/>
      <c r="B28" s="47"/>
      <c r="C28" s="48"/>
      <c r="D28" s="48"/>
      <c r="E28" s="48"/>
      <c r="F28" s="49"/>
      <c r="G28" s="49"/>
      <c r="H28" s="49"/>
      <c r="I28" s="49"/>
      <c r="J28" s="49"/>
      <c r="K28" s="50"/>
      <c r="L28" s="51"/>
      <c r="M28" s="51"/>
      <c r="N28" s="52"/>
    </row>
    <row r="29" customFormat="false" ht="12.75" hidden="false" customHeight="false" outlineLevel="0" collapsed="false">
      <c r="A29" s="53"/>
    </row>
  </sheetData>
  <mergeCells count="15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N2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747916666666667" right="0.747916666666667" top="0.7875" bottom="0.905555555555556" header="0.7875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Vimperk</oddHeader>
    <oddFooter>&amp;CStatistický průvodce obcemi Jihočeského kraje 200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3:11:19Z</dcterms:created>
  <dc:creator>Jiří Kotek</dc:creator>
  <dc:description/>
  <dc:language>en-US</dc:language>
  <cp:lastModifiedBy>Jiří Kotek</cp:lastModifiedBy>
  <dcterms:modified xsi:type="dcterms:W3CDTF">2009-11-18T13:11:20Z</dcterms:modified>
  <cp:revision>0</cp:revision>
  <dc:subject/>
  <dc:title/>
</cp:coreProperties>
</file>